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6"/>
        <rFont val="黑体"/>
        <family val="0"/>
        <charset val="134"/>
      </rPr>
      <t xml:space="preserve">8-20  </t>
    </r>
    <r>
      <rPr>
        <sz val="16"/>
        <rFont val="Noto Sans"/>
        <family val="2"/>
      </rPr>
      <t xml:space="preserve">国家财政债务还本付息支出</t>
    </r>
  </si>
  <si>
    <t xml:space="preserve">单位：亿元</t>
  </si>
  <si>
    <t xml:space="preserve">年   份</t>
  </si>
  <si>
    <t xml:space="preserve">合    计</t>
  </si>
  <si>
    <t xml:space="preserve">国内债务</t>
  </si>
  <si>
    <t xml:space="preserve">国外债务</t>
  </si>
  <si>
    <t xml:space="preserve">归还向人民银</t>
  </si>
  <si>
    <t xml:space="preserve">债务收入大于支出</t>
  </si>
  <si>
    <t xml:space="preserve">还本付息</t>
  </si>
  <si>
    <t xml:space="preserve">行借款的利息</t>
  </si>
  <si>
    <t xml:space="preserve">部分增列偿债基金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从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开始，表中数据均为债务还本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name val="Noto Sans"/>
      <family val="2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49"/>
    <col collapsed="false" customWidth="true" hidden="false" outlineLevel="0" max="6" min="3" style="0" width="14.1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9"/>
    </row>
    <row r="5" customFormat="false" ht="28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31.5" hidden="false" customHeight="true" outlineLevel="0" collapsed="false">
      <c r="A6" s="10"/>
      <c r="B6" s="11"/>
      <c r="C6" s="13" t="s">
        <v>8</v>
      </c>
      <c r="D6" s="13" t="s">
        <v>8</v>
      </c>
      <c r="E6" s="13" t="s">
        <v>9</v>
      </c>
      <c r="F6" s="13" t="s">
        <v>10</v>
      </c>
    </row>
    <row r="7" customFormat="false" ht="15" hidden="false" customHeight="true" outlineLevel="0" collapsed="false">
      <c r="A7" s="14"/>
      <c r="B7" s="15"/>
      <c r="C7" s="15"/>
      <c r="D7" s="15"/>
      <c r="E7" s="15"/>
      <c r="F7" s="15"/>
    </row>
    <row r="8" customFormat="false" ht="15" hidden="false" customHeight="true" outlineLevel="0" collapsed="false">
      <c r="A8" s="16" t="s">
        <v>11</v>
      </c>
      <c r="B8" s="17" t="n">
        <v>28.58</v>
      </c>
      <c r="C8" s="17"/>
      <c r="D8" s="17" t="n">
        <v>24.4</v>
      </c>
      <c r="E8" s="17" t="n">
        <v>4.18</v>
      </c>
      <c r="F8" s="17"/>
    </row>
    <row r="9" customFormat="false" ht="15" hidden="false" customHeight="true" outlineLevel="0" collapsed="false">
      <c r="A9" s="16" t="s">
        <v>12</v>
      </c>
      <c r="B9" s="17" t="n">
        <v>39.56</v>
      </c>
      <c r="C9" s="17"/>
      <c r="D9" s="17" t="n">
        <v>32.59</v>
      </c>
      <c r="E9" s="17" t="n">
        <v>6.97</v>
      </c>
      <c r="F9" s="17"/>
    </row>
    <row r="10" customFormat="false" ht="15" hidden="false" customHeight="true" outlineLevel="0" collapsed="false">
      <c r="A10" s="16" t="s">
        <v>13</v>
      </c>
      <c r="B10" s="17" t="n">
        <v>72.37</v>
      </c>
      <c r="C10" s="17" t="n">
        <v>19.3</v>
      </c>
      <c r="D10" s="17" t="n">
        <v>45.84</v>
      </c>
      <c r="E10" s="17" t="n">
        <v>7.23</v>
      </c>
      <c r="F10" s="17"/>
    </row>
    <row r="11" customFormat="false" ht="15" hidden="false" customHeight="true" outlineLevel="0" collapsed="false">
      <c r="A11" s="16" t="s">
        <v>14</v>
      </c>
      <c r="B11" s="17" t="n">
        <v>190.07</v>
      </c>
      <c r="C11" s="17" t="n">
        <v>113.42</v>
      </c>
      <c r="D11" s="17" t="n">
        <v>68.21</v>
      </c>
      <c r="E11" s="17" t="n">
        <v>8.44</v>
      </c>
      <c r="F11" s="17"/>
    </row>
    <row r="12" customFormat="false" ht="15" hidden="false" customHeight="true" outlineLevel="0" collapsed="false">
      <c r="A12" s="16" t="s">
        <v>15</v>
      </c>
      <c r="B12" s="17" t="n">
        <v>246.8</v>
      </c>
      <c r="C12" s="17" t="n">
        <v>156.69</v>
      </c>
      <c r="D12" s="17" t="n">
        <v>80.22</v>
      </c>
      <c r="E12" s="17" t="n">
        <v>9.89</v>
      </c>
      <c r="F12" s="17"/>
    </row>
    <row r="13" customFormat="false" ht="15" hidden="false" customHeight="true" outlineLevel="0" collapsed="false">
      <c r="A13" s="16" t="s">
        <v>16</v>
      </c>
      <c r="B13" s="17" t="n">
        <v>438.57</v>
      </c>
      <c r="C13" s="17" t="n">
        <v>342.42</v>
      </c>
      <c r="D13" s="17" t="n">
        <v>80.26</v>
      </c>
      <c r="E13" s="17" t="n">
        <v>15.89</v>
      </c>
      <c r="F13" s="17"/>
    </row>
    <row r="14" customFormat="false" ht="15" hidden="false" customHeight="true" outlineLevel="0" collapsed="false">
      <c r="A14" s="16" t="s">
        <v>17</v>
      </c>
      <c r="B14" s="17" t="n">
        <v>336.22</v>
      </c>
      <c r="C14" s="17" t="n">
        <v>224.3</v>
      </c>
      <c r="D14" s="17" t="n">
        <v>89.22</v>
      </c>
      <c r="E14" s="17" t="n">
        <v>22.7</v>
      </c>
      <c r="F14" s="17"/>
    </row>
    <row r="15" customFormat="false" ht="15" hidden="false" customHeight="true" outlineLevel="0" collapsed="false">
      <c r="A15" s="16" t="s">
        <v>18</v>
      </c>
      <c r="B15" s="17" t="n">
        <v>499.36</v>
      </c>
      <c r="C15" s="17" t="n">
        <v>364.96</v>
      </c>
      <c r="D15" s="17" t="n">
        <v>107.17</v>
      </c>
      <c r="E15" s="17" t="n">
        <v>27.23</v>
      </c>
      <c r="F15" s="17"/>
    </row>
    <row r="16" customFormat="false" ht="15" hidden="false" customHeight="true" outlineLevel="0" collapsed="false">
      <c r="A16" s="16" t="s">
        <v>19</v>
      </c>
      <c r="B16" s="17" t="n">
        <v>882.96</v>
      </c>
      <c r="C16" s="17" t="n">
        <v>784.06</v>
      </c>
      <c r="D16" s="17" t="n">
        <v>71.69</v>
      </c>
      <c r="E16" s="17" t="n">
        <v>27.21</v>
      </c>
      <c r="F16" s="17"/>
    </row>
    <row r="17" customFormat="false" ht="15" hidden="false" customHeight="true" outlineLevel="0" collapsed="false">
      <c r="A17" s="16" t="s">
        <v>20</v>
      </c>
      <c r="B17" s="17" t="n">
        <v>1355.03</v>
      </c>
      <c r="C17" s="17" t="n">
        <v>1266.29</v>
      </c>
      <c r="D17" s="17" t="n">
        <v>60.76</v>
      </c>
      <c r="E17" s="17" t="n">
        <v>27.98</v>
      </c>
      <c r="F17" s="17"/>
    </row>
    <row r="18" customFormat="false" ht="15" hidden="false" customHeight="true" outlineLevel="0" collapsed="false">
      <c r="A18" s="16" t="s">
        <v>21</v>
      </c>
      <c r="B18" s="17" t="n">
        <v>1918.37</v>
      </c>
      <c r="C18" s="17" t="n">
        <v>1820.4</v>
      </c>
      <c r="D18" s="17" t="n">
        <v>70.76</v>
      </c>
      <c r="E18" s="17" t="n">
        <v>27.21</v>
      </c>
      <c r="F18" s="17"/>
    </row>
    <row r="19" customFormat="false" ht="15" hidden="false" customHeight="true" outlineLevel="0" collapsed="false">
      <c r="A19" s="16" t="s">
        <v>22</v>
      </c>
      <c r="B19" s="17" t="n">
        <v>2352.92</v>
      </c>
      <c r="C19" s="17" t="n">
        <v>2245.79</v>
      </c>
      <c r="D19" s="17" t="n">
        <v>76.6</v>
      </c>
      <c r="E19" s="17" t="n">
        <v>30.53</v>
      </c>
      <c r="F19" s="17"/>
    </row>
    <row r="20" customFormat="false" ht="15" hidden="false" customHeight="true" outlineLevel="0" collapsed="false">
      <c r="A20" s="16" t="s">
        <v>23</v>
      </c>
      <c r="B20" s="17" t="n">
        <v>1910.53</v>
      </c>
      <c r="C20" s="17" t="n">
        <v>1792.33</v>
      </c>
      <c r="D20" s="17" t="n">
        <v>90.99</v>
      </c>
      <c r="E20" s="17" t="n">
        <v>27.21</v>
      </c>
      <c r="F20" s="17" t="n">
        <v>12.9</v>
      </c>
    </row>
    <row r="21" customFormat="false" ht="15" hidden="false" customHeight="true" outlineLevel="0" collapsed="false">
      <c r="A21" s="16" t="s">
        <v>24</v>
      </c>
      <c r="B21" s="17" t="n">
        <v>1579.82</v>
      </c>
      <c r="C21" s="17" t="n">
        <v>1552.21</v>
      </c>
      <c r="D21" s="17" t="n">
        <v>27.61</v>
      </c>
      <c r="E21" s="17"/>
      <c r="F21" s="17" t="n">
        <v>3.41</v>
      </c>
    </row>
    <row r="22" customFormat="false" ht="15" hidden="false" customHeight="true" outlineLevel="0" collapsed="false">
      <c r="A22" s="16" t="s">
        <v>25</v>
      </c>
      <c r="B22" s="17" t="n">
        <v>2007.73</v>
      </c>
      <c r="C22" s="17" t="n">
        <v>1923.42</v>
      </c>
      <c r="D22" s="17" t="n">
        <v>84.31</v>
      </c>
      <c r="E22" s="17"/>
      <c r="F22" s="17"/>
    </row>
    <row r="23" customFormat="false" ht="15" hidden="false" customHeight="true" outlineLevel="0" collapsed="false">
      <c r="A23" s="16" t="s">
        <v>26</v>
      </c>
      <c r="B23" s="17" t="n">
        <v>2563.13</v>
      </c>
      <c r="C23" s="17" t="n">
        <v>2467.71</v>
      </c>
      <c r="D23" s="17" t="n">
        <v>95.42</v>
      </c>
      <c r="E23" s="17"/>
      <c r="F23" s="17" t="n">
        <v>19</v>
      </c>
    </row>
    <row r="24" customFormat="false" ht="15" hidden="false" customHeight="true" outlineLevel="0" collapsed="false">
      <c r="A24" s="16" t="s">
        <v>27</v>
      </c>
      <c r="B24" s="17" t="n">
        <v>2952.24</v>
      </c>
      <c r="C24" s="17" t="n">
        <v>2876.58</v>
      </c>
      <c r="D24" s="17" t="n">
        <v>75.66</v>
      </c>
      <c r="E24" s="17"/>
      <c r="F24" s="17" t="n">
        <v>3.61</v>
      </c>
    </row>
    <row r="25" customFormat="false" ht="15" hidden="false" customHeight="true" outlineLevel="0" collapsed="false">
      <c r="A25" s="16" t="s">
        <v>28</v>
      </c>
      <c r="B25" s="17" t="n">
        <f aca="false">SUM(C25:D25)</f>
        <v>3671.59</v>
      </c>
      <c r="C25" s="17" t="n">
        <v>3542.42</v>
      </c>
      <c r="D25" s="17" t="n">
        <v>129.17</v>
      </c>
      <c r="E25" s="17"/>
      <c r="F25" s="17" t="n">
        <v>7.99</v>
      </c>
    </row>
    <row r="26" customFormat="false" ht="15" hidden="false" customHeight="true" outlineLevel="0" collapsed="false">
      <c r="A26" s="16" t="s">
        <v>29</v>
      </c>
      <c r="B26" s="17" t="n">
        <v>3923.37</v>
      </c>
      <c r="C26" s="17" t="n">
        <v>3878.51</v>
      </c>
      <c r="D26" s="17" t="n">
        <v>44.86</v>
      </c>
      <c r="E26" s="17"/>
      <c r="F26" s="17"/>
    </row>
    <row r="27" customFormat="false" ht="15" hidden="false" customHeight="true" outlineLevel="0" collapsed="false">
      <c r="A27" s="18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6" t="s">
        <v>30</v>
      </c>
      <c r="B29" s="6"/>
      <c r="C29" s="6"/>
      <c r="D29" s="6"/>
      <c r="E29" s="6"/>
      <c r="F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</row>
  </sheetData>
  <mergeCells count="4">
    <mergeCell ref="A1:F1"/>
    <mergeCell ref="A2:F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8:08Z</dcterms:created>
  <dc:creator>xiongwei</dc:creator>
  <dc:description/>
  <dc:language>en-US</dc:language>
  <cp:lastModifiedBy>xiongwei</cp:lastModifiedBy>
  <dcterms:modified xsi:type="dcterms:W3CDTF">2006-09-14T01:33:27Z</dcterms:modified>
  <cp:revision>0</cp:revision>
  <dc:subject/>
  <dc:title/>
</cp:coreProperties>
</file>